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4">
  <si>
    <t xml:space="preserve">Regata Nuñez-Colonia</t>
  </si>
  <si>
    <t xml:space="preserve">15 de septiembre de 2007</t>
  </si>
  <si>
    <t xml:space="preserve">Resultados -</t>
  </si>
  <si>
    <t xml:space="preserve">Serie A</t>
  </si>
  <si>
    <t xml:space="preserve">Nº VELA</t>
  </si>
  <si>
    <t xml:space="preserve">BARCO </t>
  </si>
  <si>
    <t xml:space="preserve">CLUB</t>
  </si>
  <si>
    <t xml:space="preserve">TIMONEL</t>
  </si>
  <si>
    <t xml:space="preserve">CLASE</t>
  </si>
  <si>
    <t xml:space="preserve">R. Std</t>
  </si>
  <si>
    <t xml:space="preserve">Rating</t>
  </si>
  <si>
    <t xml:space="preserve">TCF</t>
  </si>
  <si>
    <t xml:space="preserve">H Largada</t>
  </si>
  <si>
    <t xml:space="preserve">Hora Llegada</t>
  </si>
  <si>
    <t xml:space="preserve">Tiempo Real</t>
  </si>
  <si>
    <t xml:space="preserve">T. Corregido</t>
  </si>
  <si>
    <t xml:space="preserve">COMPADRITO</t>
  </si>
  <si>
    <t xml:space="preserve">CGLNM</t>
  </si>
  <si>
    <t xml:space="preserve">BENEGAS MARCELO</t>
  </si>
  <si>
    <t xml:space="preserve">Fayd 30</t>
  </si>
  <si>
    <t xml:space="preserve">MORO</t>
  </si>
  <si>
    <t xml:space="preserve">CUBA</t>
  </si>
  <si>
    <t xml:space="preserve">VASSALLO, Carlos</t>
  </si>
  <si>
    <t xml:space="preserve">Holland 34</t>
  </si>
  <si>
    <t xml:space="preserve">S/N</t>
  </si>
  <si>
    <t xml:space="preserve">MILAGROS</t>
  </si>
  <si>
    <t xml:space="preserve">ZARICH, Alejandro</t>
  </si>
  <si>
    <t xml:space="preserve">Van 41</t>
  </si>
  <si>
    <t xml:space="preserve">33,3</t>
  </si>
  <si>
    <t xml:space="preserve">DNF</t>
  </si>
  <si>
    <t xml:space="preserve">DONNA</t>
  </si>
  <si>
    <t xml:space="preserve">BENA, José Luis</t>
  </si>
  <si>
    <t xml:space="preserve">Plenamar 36</t>
  </si>
  <si>
    <t xml:space="preserve">EMBUSTERO III</t>
  </si>
  <si>
    <t xml:space="preserve">YCCN</t>
  </si>
  <si>
    <t xml:space="preserve">SCHERER KEEN, Carlos</t>
  </si>
  <si>
    <t xml:space="preserve">DNS</t>
  </si>
  <si>
    <t xml:space="preserve">SORPRESA</t>
  </si>
  <si>
    <t xml:space="preserve">ZANARDI, Carlos</t>
  </si>
  <si>
    <t xml:space="preserve">CP 30 R</t>
  </si>
  <si>
    <t xml:space="preserve">Serie B</t>
  </si>
  <si>
    <t xml:space="preserve">CARMEN</t>
  </si>
  <si>
    <t xml:space="preserve">CASTEX, Francisco</t>
  </si>
  <si>
    <t xml:space="preserve">Plenamar 27</t>
  </si>
  <si>
    <t xml:space="preserve">DON JUAN</t>
  </si>
  <si>
    <t xml:space="preserve">CHAVES, Osvaldo</t>
  </si>
  <si>
    <t xml:space="preserve">Drakkar 32</t>
  </si>
  <si>
    <t xml:space="preserve">SEX SYMBOL</t>
  </si>
  <si>
    <t xml:space="preserve">SAVIO, Juan</t>
  </si>
  <si>
    <t xml:space="preserve">J-24</t>
  </si>
  <si>
    <t xml:space="preserve">Serie C</t>
  </si>
  <si>
    <t xml:space="preserve">TRAVIESO</t>
  </si>
  <si>
    <t xml:space="preserve">TOSI, Diego</t>
  </si>
  <si>
    <t xml:space="preserve">Pandora 23</t>
  </si>
  <si>
    <t xml:space="preserve">16</t>
  </si>
  <si>
    <t xml:space="preserve">ARAMIS</t>
  </si>
  <si>
    <t xml:space="preserve">LANUSSE, Andrés</t>
  </si>
  <si>
    <t xml:space="preserve">Limbo 21</t>
  </si>
  <si>
    <t xml:space="preserve">15,1</t>
  </si>
  <si>
    <t xml:space="preserve">PIRATON</t>
  </si>
  <si>
    <t xml:space="preserve">LARSEN, Jorge</t>
  </si>
  <si>
    <t xml:space="preserve">Repunte 88</t>
  </si>
  <si>
    <t xml:space="preserve">15</t>
  </si>
  <si>
    <t xml:space="preserve">Clasificación General</t>
  </si>
  <si>
    <t xml:space="preserve">H Llegada</t>
  </si>
  <si>
    <t xml:space="preserve">Serie C.L</t>
  </si>
  <si>
    <t xml:space="preserve">DELIRANTE</t>
  </si>
  <si>
    <t xml:space="preserve">FOX, Guillermo</t>
  </si>
  <si>
    <t xml:space="preserve">Black´s 30</t>
  </si>
  <si>
    <t xml:space="preserve">19,3</t>
  </si>
  <si>
    <t xml:space="preserve">CIRUJA IV</t>
  </si>
  <si>
    <t xml:space="preserve">MARZORATI, Osvaldo</t>
  </si>
  <si>
    <t xml:space="preserve">Newport 400</t>
  </si>
  <si>
    <t xml:space="preserve">28,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[$-409]h:mm:ss"/>
    <numFmt numFmtId="167" formatCode="hh:mm:ss;@"/>
    <numFmt numFmtId="168" formatCode="[h]:mm:ss"/>
    <numFmt numFmtId="169" formatCode="@"/>
    <numFmt numFmtId="170" formatCode="0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Narrow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00"/>
      <name val="Arial Narrow"/>
      <family val="2"/>
    </font>
    <font>
      <sz val="18"/>
      <name val="Arial"/>
      <family val="0"/>
    </font>
    <font>
      <b val="true"/>
      <i val="true"/>
      <sz val="10"/>
      <name val="Comic Sans MS"/>
      <family val="4"/>
    </font>
    <font>
      <b val="true"/>
      <sz val="18"/>
      <color rgb="FF000000"/>
      <name val="Arial"/>
      <family val="2"/>
    </font>
    <font>
      <b val="true"/>
      <sz val="18"/>
      <color rgb="FF008080"/>
      <name val="Arial Narrow"/>
      <family val="2"/>
    </font>
    <font>
      <b val="true"/>
      <sz val="18"/>
      <color rgb="FFFF00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b val="true"/>
      <sz val="10"/>
      <name val="Comic Sans MS"/>
      <family val="4"/>
    </font>
    <font>
      <b val="true"/>
      <sz val="10"/>
      <color rgb="FF0000FF"/>
      <name val="Comic Sans MS"/>
      <family val="4"/>
    </font>
    <font>
      <b val="true"/>
      <sz val="9"/>
      <name val="Comic Sans MS"/>
      <family val="4"/>
    </font>
    <font>
      <b val="true"/>
      <sz val="9"/>
      <color rgb="FF0000FF"/>
      <name val="Comic Sans MS"/>
      <family val="4"/>
    </font>
    <font>
      <b val="true"/>
      <i val="true"/>
      <sz val="10"/>
      <color rgb="FF0000FF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52" activeCellId="0" sqref="L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8.56"/>
    <col collapsed="false" customWidth="true" hidden="false" outlineLevel="0" max="3" min="3" style="0" width="13.28"/>
    <col collapsed="false" customWidth="true" hidden="false" outlineLevel="0" max="4" min="4" style="0" width="6.85"/>
    <col collapsed="false" customWidth="true" hidden="false" outlineLevel="0" max="5" min="5" style="0" width="20.56"/>
    <col collapsed="false" customWidth="true" hidden="false" outlineLevel="0" max="6" min="6" style="0" width="10.28"/>
    <col collapsed="false" customWidth="true" hidden="true" outlineLevel="0" max="7" min="7" style="0" width="5.99"/>
    <col collapsed="false" customWidth="true" hidden="true" outlineLevel="0" max="8" min="8" style="0" width="6.28"/>
    <col collapsed="false" customWidth="true" hidden="false" outlineLevel="0" max="9" min="9" style="0" width="5.99"/>
    <col collapsed="false" customWidth="true" hidden="false" outlineLevel="0" max="10" min="10" style="0" width="9.14"/>
    <col collapsed="false" customWidth="true" hidden="false" outlineLevel="0" max="11" min="11" style="2" width="11.56"/>
    <col collapsed="false" customWidth="true" hidden="false" outlineLevel="0" max="12" min="12" style="0" width="10.71"/>
    <col collapsed="false" customWidth="true" hidden="false" outlineLevel="0" max="13" min="13" style="0" width="10.85"/>
  </cols>
  <sheetData>
    <row r="2" customFormat="false" ht="25.5" hidden="false" customHeight="false" outlineLevel="0" collapsed="false">
      <c r="B2" s="3" t="s">
        <v>0</v>
      </c>
      <c r="C2" s="4"/>
    </row>
    <row r="3" customFormat="false" ht="18" hidden="false" customHeight="false" outlineLevel="0" collapsed="false">
      <c r="B3" s="5" t="s">
        <v>1</v>
      </c>
      <c r="C3" s="4"/>
    </row>
    <row r="4" customFormat="false" ht="10.5" hidden="false" customHeight="true" outlineLevel="0" collapsed="false">
      <c r="B4" s="5"/>
    </row>
    <row r="5" customFormat="false" ht="23.25" hidden="false" customHeight="false" outlineLevel="0" collapsed="false">
      <c r="B5" s="6" t="s">
        <v>2</v>
      </c>
      <c r="C5" s="7"/>
      <c r="D5" s="7"/>
      <c r="E5" s="7"/>
      <c r="H5" s="8"/>
      <c r="I5" s="9"/>
    </row>
    <row r="6" customFormat="false" ht="11.25" hidden="false" customHeight="true" outlineLevel="0" collapsed="false">
      <c r="B6" s="10"/>
      <c r="C6" s="7"/>
      <c r="D6" s="7"/>
      <c r="E6" s="7"/>
      <c r="H6" s="8"/>
      <c r="I6" s="9"/>
    </row>
    <row r="7" customFormat="false" ht="23.25" hidden="false" customHeight="false" outlineLevel="0" collapsed="false">
      <c r="B7" s="11" t="s">
        <v>3</v>
      </c>
      <c r="C7" s="7"/>
      <c r="D7" s="7"/>
      <c r="E7" s="7"/>
      <c r="H7" s="8"/>
      <c r="I7" s="9"/>
    </row>
    <row r="8" customFormat="false" ht="15" hidden="false" customHeight="true" outlineLevel="0" collapsed="false">
      <c r="B8" s="12"/>
      <c r="C8" s="7"/>
      <c r="D8" s="7"/>
      <c r="E8" s="7"/>
      <c r="H8" s="8"/>
      <c r="I8" s="9"/>
    </row>
    <row r="9" customFormat="false" ht="13.5" hidden="false" customHeight="true" outlineLevel="0" collapsed="false">
      <c r="A9" s="13"/>
      <c r="B9" s="14" t="s">
        <v>4</v>
      </c>
      <c r="C9" s="15" t="s">
        <v>5</v>
      </c>
      <c r="D9" s="14" t="s">
        <v>6</v>
      </c>
      <c r="E9" s="15" t="s">
        <v>7</v>
      </c>
      <c r="F9" s="15" t="s">
        <v>8</v>
      </c>
      <c r="G9" s="16" t="s">
        <v>9</v>
      </c>
      <c r="H9" s="14" t="s">
        <v>10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</row>
    <row r="10" customFormat="false" ht="12.75" hidden="false" customHeight="false" outlineLevel="0" collapsed="false">
      <c r="A10" s="17" t="n">
        <v>1</v>
      </c>
      <c r="B10" s="18" t="n">
        <v>4786</v>
      </c>
      <c r="C10" s="19" t="s">
        <v>16</v>
      </c>
      <c r="D10" s="18" t="s">
        <v>17</v>
      </c>
      <c r="E10" s="19" t="s">
        <v>18</v>
      </c>
      <c r="F10" s="20" t="s">
        <v>19</v>
      </c>
      <c r="G10" s="18" t="n">
        <v>31.2</v>
      </c>
      <c r="H10" s="21" t="n">
        <v>30.1</v>
      </c>
      <c r="I10" s="22" t="n">
        <f aca="false">+(SQRT(H10)+2.6)/10</f>
        <v>0.808634668973808</v>
      </c>
      <c r="J10" s="23" t="n">
        <v>0.385416666666667</v>
      </c>
      <c r="K10" s="23" t="n">
        <v>0.581273148148148</v>
      </c>
      <c r="L10" s="24" t="n">
        <f aca="false">+K10-J10</f>
        <v>0.195856481481482</v>
      </c>
      <c r="M10" s="24" t="n">
        <f aca="false">+L10*I10</f>
        <v>0.158376341069153</v>
      </c>
    </row>
    <row r="11" customFormat="false" ht="12.75" hidden="false" customHeight="false" outlineLevel="0" collapsed="false">
      <c r="A11" s="17" t="n">
        <v>2</v>
      </c>
      <c r="B11" s="18" t="n">
        <v>2456</v>
      </c>
      <c r="C11" s="19" t="s">
        <v>20</v>
      </c>
      <c r="D11" s="18" t="s">
        <v>21</v>
      </c>
      <c r="E11" s="19" t="s">
        <v>22</v>
      </c>
      <c r="F11" s="20" t="s">
        <v>23</v>
      </c>
      <c r="G11" s="25" t="n">
        <v>26</v>
      </c>
      <c r="H11" s="21" t="n">
        <v>25.2</v>
      </c>
      <c r="I11" s="22" t="n">
        <f aca="false">+(SQRT(H11)+2.6)/10</f>
        <v>0.761996015920445</v>
      </c>
      <c r="J11" s="23" t="n">
        <v>0.385416666666667</v>
      </c>
      <c r="K11" s="26" t="n">
        <v>0.632766203703704</v>
      </c>
      <c r="L11" s="24" t="n">
        <f aca="false">+K11-J11</f>
        <v>0.247349537037037</v>
      </c>
      <c r="M11" s="24" t="n">
        <f aca="false">+L11*I11</f>
        <v>0.188479361761989</v>
      </c>
      <c r="N11" s="27"/>
    </row>
    <row r="12" customFormat="false" ht="12.75" hidden="false" customHeight="false" outlineLevel="0" collapsed="false">
      <c r="A12" s="17" t="n">
        <v>3</v>
      </c>
      <c r="B12" s="28" t="s">
        <v>24</v>
      </c>
      <c r="C12" s="29" t="s">
        <v>25</v>
      </c>
      <c r="D12" s="28" t="s">
        <v>21</v>
      </c>
      <c r="E12" s="29" t="s">
        <v>26</v>
      </c>
      <c r="F12" s="30" t="s">
        <v>27</v>
      </c>
      <c r="G12" s="31" t="s">
        <v>28</v>
      </c>
      <c r="H12" s="32"/>
      <c r="I12" s="22" t="e">
        <f aca="false">+(SQRT(G12)+2.6)/10</f>
        <v>#VALUE!</v>
      </c>
      <c r="J12" s="23" t="n">
        <v>0.385416666666667</v>
      </c>
      <c r="K12" s="23" t="s">
        <v>29</v>
      </c>
      <c r="L12" s="23" t="s">
        <v>29</v>
      </c>
      <c r="M12" s="23" t="s">
        <v>29</v>
      </c>
      <c r="N12" s="27"/>
    </row>
    <row r="13" customFormat="false" ht="12.75" hidden="false" customHeight="false" outlineLevel="0" collapsed="false">
      <c r="A13" s="17" t="n">
        <v>4</v>
      </c>
      <c r="B13" s="18" t="s">
        <v>24</v>
      </c>
      <c r="C13" s="20" t="s">
        <v>30</v>
      </c>
      <c r="D13" s="18" t="s">
        <v>21</v>
      </c>
      <c r="E13" s="20" t="s">
        <v>31</v>
      </c>
      <c r="F13" s="20" t="s">
        <v>32</v>
      </c>
      <c r="G13" s="18" t="n">
        <v>26.3</v>
      </c>
      <c r="H13" s="21"/>
      <c r="I13" s="22" t="n">
        <f aca="false">+(SQRT(G13)+2.6)/10</f>
        <v>0.772835256198323</v>
      </c>
      <c r="J13" s="23" t="n">
        <v>0.385416666666667</v>
      </c>
      <c r="K13" s="23" t="s">
        <v>29</v>
      </c>
      <c r="L13" s="23" t="s">
        <v>29</v>
      </c>
      <c r="M13" s="23" t="s">
        <v>29</v>
      </c>
      <c r="N13" s="27"/>
    </row>
    <row r="14" customFormat="false" ht="12.75" hidden="false" customHeight="false" outlineLevel="0" collapsed="false">
      <c r="A14" s="17" t="n">
        <v>5</v>
      </c>
      <c r="B14" s="18" t="s">
        <v>24</v>
      </c>
      <c r="C14" s="19" t="s">
        <v>33</v>
      </c>
      <c r="D14" s="18" t="s">
        <v>34</v>
      </c>
      <c r="E14" s="19" t="s">
        <v>35</v>
      </c>
      <c r="F14" s="20" t="s">
        <v>27</v>
      </c>
      <c r="G14" s="33" t="s">
        <v>28</v>
      </c>
      <c r="H14" s="21"/>
      <c r="I14" s="22" t="e">
        <f aca="false">+(SQRT(G14)+2.6)/10</f>
        <v>#VALUE!</v>
      </c>
      <c r="J14" s="23" t="n">
        <v>0.385416666666667</v>
      </c>
      <c r="K14" s="23" t="s">
        <v>36</v>
      </c>
      <c r="L14" s="23" t="s">
        <v>36</v>
      </c>
      <c r="M14" s="23" t="s">
        <v>36</v>
      </c>
      <c r="N14" s="27"/>
    </row>
    <row r="15" customFormat="false" ht="12.75" hidden="false" customHeight="false" outlineLevel="0" collapsed="false">
      <c r="A15" s="17" t="n">
        <v>6</v>
      </c>
      <c r="B15" s="18" t="n">
        <v>1708</v>
      </c>
      <c r="C15" s="19" t="s">
        <v>37</v>
      </c>
      <c r="D15" s="18" t="s">
        <v>34</v>
      </c>
      <c r="E15" s="19" t="s">
        <v>38</v>
      </c>
      <c r="F15" s="20" t="s">
        <v>39</v>
      </c>
      <c r="G15" s="18" t="n">
        <v>22.8</v>
      </c>
      <c r="H15" s="21" t="n">
        <v>22.3</v>
      </c>
      <c r="I15" s="22" t="n">
        <f aca="false">+(SQRT(H15)+2.6)/10</f>
        <v>0.732228758124704</v>
      </c>
      <c r="J15" s="23" t="n">
        <v>0.385416666666667</v>
      </c>
      <c r="K15" s="23" t="s">
        <v>36</v>
      </c>
      <c r="L15" s="23" t="s">
        <v>36</v>
      </c>
      <c r="M15" s="23" t="s">
        <v>36</v>
      </c>
      <c r="N15" s="27"/>
    </row>
    <row r="16" customFormat="false" ht="12.75" hidden="false" customHeight="false" outlineLevel="0" collapsed="false">
      <c r="A16" s="34"/>
      <c r="B16" s="34"/>
      <c r="C16" s="35"/>
      <c r="D16" s="34"/>
      <c r="E16" s="35"/>
      <c r="F16" s="36"/>
      <c r="G16" s="37"/>
      <c r="H16" s="38"/>
      <c r="I16" s="39"/>
      <c r="J16" s="40"/>
      <c r="K16" s="34"/>
      <c r="L16" s="34"/>
      <c r="M16" s="34"/>
    </row>
    <row r="17" customFormat="false" ht="23.25" hidden="false" customHeight="false" outlineLevel="0" collapsed="false">
      <c r="A17" s="41"/>
      <c r="B17" s="11" t="s">
        <v>40</v>
      </c>
      <c r="C17" s="42"/>
      <c r="D17" s="43"/>
      <c r="E17" s="42"/>
      <c r="F17" s="44"/>
      <c r="G17" s="45"/>
      <c r="H17" s="46"/>
      <c r="I17" s="47"/>
    </row>
    <row r="18" customFormat="false" ht="16.5" hidden="false" customHeight="false" outlineLevel="0" collapsed="false">
      <c r="A18" s="41"/>
      <c r="B18" s="48"/>
      <c r="C18" s="49"/>
      <c r="D18" s="48"/>
      <c r="E18" s="49"/>
      <c r="F18" s="50"/>
      <c r="G18" s="51"/>
      <c r="H18" s="52"/>
      <c r="I18" s="53"/>
    </row>
    <row r="19" customFormat="false" ht="12.75" hidden="false" customHeight="false" outlineLevel="0" collapsed="false">
      <c r="A19" s="54"/>
      <c r="B19" s="55" t="s">
        <v>4</v>
      </c>
      <c r="C19" s="56" t="s">
        <v>5</v>
      </c>
      <c r="D19" s="55" t="s">
        <v>6</v>
      </c>
      <c r="E19" s="56" t="s">
        <v>7</v>
      </c>
      <c r="F19" s="56" t="s">
        <v>8</v>
      </c>
      <c r="G19" s="57" t="s">
        <v>9</v>
      </c>
      <c r="H19" s="55" t="s">
        <v>10</v>
      </c>
      <c r="I19" s="55" t="s">
        <v>11</v>
      </c>
      <c r="J19" s="14" t="s">
        <v>12</v>
      </c>
      <c r="K19" s="14" t="s">
        <v>13</v>
      </c>
      <c r="L19" s="14" t="s">
        <v>14</v>
      </c>
      <c r="M19" s="14" t="s">
        <v>15</v>
      </c>
    </row>
    <row r="20" customFormat="false" ht="12.75" hidden="false" customHeight="false" outlineLevel="0" collapsed="false">
      <c r="A20" s="58" t="n">
        <v>1</v>
      </c>
      <c r="B20" s="59" t="n">
        <v>3582</v>
      </c>
      <c r="C20" s="60" t="s">
        <v>41</v>
      </c>
      <c r="D20" s="59" t="s">
        <v>21</v>
      </c>
      <c r="E20" s="60" t="s">
        <v>42</v>
      </c>
      <c r="F20" s="61" t="s">
        <v>43</v>
      </c>
      <c r="G20" s="62" t="n">
        <v>23</v>
      </c>
      <c r="H20" s="63" t="n">
        <v>21.5</v>
      </c>
      <c r="I20" s="22" t="n">
        <f aca="false">+(SQRT(H20)+2.6)/10</f>
        <v>0.723680924774785</v>
      </c>
      <c r="J20" s="23" t="n">
        <v>0.381944444444444</v>
      </c>
      <c r="K20" s="23" t="n">
        <v>0.597673611111111</v>
      </c>
      <c r="L20" s="24" t="n">
        <f aca="false">+K20-J20</f>
        <v>0.215729166666667</v>
      </c>
      <c r="M20" s="24" t="n">
        <f aca="false">+L20*I20</f>
        <v>0.156119082834227</v>
      </c>
    </row>
    <row r="21" customFormat="false" ht="12.75" hidden="false" customHeight="false" outlineLevel="0" collapsed="false">
      <c r="A21" s="58" t="n">
        <v>2</v>
      </c>
      <c r="B21" s="64" t="n">
        <v>2514</v>
      </c>
      <c r="C21" s="65" t="s">
        <v>44</v>
      </c>
      <c r="D21" s="64" t="s">
        <v>34</v>
      </c>
      <c r="E21" s="65" t="s">
        <v>45</v>
      </c>
      <c r="F21" s="66" t="s">
        <v>46</v>
      </c>
      <c r="G21" s="67" t="n">
        <v>23.7</v>
      </c>
      <c r="H21" s="63" t="n">
        <v>22</v>
      </c>
      <c r="I21" s="22" t="n">
        <f aca="false">+(SQRT(H21)+2.6)/10</f>
        <v>0.729041575982343</v>
      </c>
      <c r="J21" s="23" t="n">
        <v>0.381944444444444</v>
      </c>
      <c r="K21" s="23" t="n">
        <v>0.597696759259259</v>
      </c>
      <c r="L21" s="24" t="n">
        <f aca="false">+K21-J21</f>
        <v>0.215752314814815</v>
      </c>
      <c r="M21" s="24" t="n">
        <f aca="false">+L21*I21</f>
        <v>0.157292407614431</v>
      </c>
    </row>
    <row r="22" customFormat="false" ht="12.75" hidden="false" customHeight="false" outlineLevel="0" collapsed="false">
      <c r="A22" s="58" t="n">
        <v>3</v>
      </c>
      <c r="B22" s="59" t="n">
        <v>4873</v>
      </c>
      <c r="C22" s="60" t="s">
        <v>47</v>
      </c>
      <c r="D22" s="59" t="s">
        <v>21</v>
      </c>
      <c r="E22" s="60" t="s">
        <v>48</v>
      </c>
      <c r="F22" s="61" t="s">
        <v>49</v>
      </c>
      <c r="G22" s="62" t="n">
        <v>24</v>
      </c>
      <c r="H22" s="63" t="n">
        <v>23.1</v>
      </c>
      <c r="I22" s="22" t="n">
        <f aca="false">+(SQRT(H22)+2.6)/10</f>
        <v>0.740624593627917</v>
      </c>
      <c r="J22" s="23" t="n">
        <v>0.381944444444444</v>
      </c>
      <c r="K22" s="23" t="n">
        <v>0.599710648148148</v>
      </c>
      <c r="L22" s="24" t="n">
        <f aca="false">+K22-J22</f>
        <v>0.217766203703704</v>
      </c>
      <c r="M22" s="24" t="n">
        <f aca="false">+L22*I22</f>
        <v>0.16128300612395</v>
      </c>
    </row>
    <row r="23" customFormat="false" ht="16.5" hidden="false" customHeight="false" outlineLevel="0" collapsed="false">
      <c r="A23" s="41"/>
      <c r="B23" s="43"/>
      <c r="C23" s="42"/>
      <c r="D23" s="43"/>
      <c r="E23" s="42"/>
      <c r="F23" s="44"/>
      <c r="G23" s="45"/>
      <c r="H23" s="46"/>
      <c r="I23" s="47"/>
    </row>
    <row r="24" customFormat="false" ht="23.25" hidden="false" customHeight="false" outlineLevel="0" collapsed="false">
      <c r="A24" s="41"/>
      <c r="B24" s="11" t="s">
        <v>50</v>
      </c>
      <c r="C24" s="42"/>
      <c r="D24" s="43"/>
      <c r="E24" s="42"/>
      <c r="F24" s="44"/>
      <c r="G24" s="45"/>
      <c r="H24" s="46"/>
      <c r="I24" s="47"/>
    </row>
    <row r="25" customFormat="false" ht="16.5" hidden="false" customHeight="false" outlineLevel="0" collapsed="false">
      <c r="A25" s="41"/>
      <c r="B25" s="43"/>
      <c r="C25" s="42"/>
      <c r="D25" s="43"/>
      <c r="E25" s="42"/>
      <c r="F25" s="44"/>
      <c r="G25" s="45"/>
      <c r="H25" s="46"/>
      <c r="I25" s="47"/>
    </row>
    <row r="26" customFormat="false" ht="12.75" hidden="false" customHeight="false" outlineLevel="0" collapsed="false">
      <c r="A26" s="68"/>
      <c r="B26" s="69" t="s">
        <v>4</v>
      </c>
      <c r="C26" s="70" t="s">
        <v>5</v>
      </c>
      <c r="D26" s="69" t="s">
        <v>6</v>
      </c>
      <c r="E26" s="70" t="s">
        <v>7</v>
      </c>
      <c r="F26" s="70" t="s">
        <v>8</v>
      </c>
      <c r="G26" s="71" t="s">
        <v>9</v>
      </c>
      <c r="H26" s="69" t="s">
        <v>10</v>
      </c>
      <c r="I26" s="69" t="s">
        <v>11</v>
      </c>
      <c r="J26" s="14" t="s">
        <v>12</v>
      </c>
      <c r="K26" s="14" t="s">
        <v>13</v>
      </c>
      <c r="L26" s="14" t="s">
        <v>14</v>
      </c>
      <c r="M26" s="14" t="s">
        <v>15</v>
      </c>
    </row>
    <row r="27" customFormat="false" ht="12.75" hidden="false" customHeight="false" outlineLevel="0" collapsed="false">
      <c r="A27" s="72" t="n">
        <v>1</v>
      </c>
      <c r="B27" s="73" t="n">
        <v>1990</v>
      </c>
      <c r="C27" s="74" t="s">
        <v>51</v>
      </c>
      <c r="D27" s="73" t="s">
        <v>21</v>
      </c>
      <c r="E27" s="74" t="s">
        <v>52</v>
      </c>
      <c r="F27" s="75" t="s">
        <v>53</v>
      </c>
      <c r="G27" s="76" t="s">
        <v>54</v>
      </c>
      <c r="H27" s="77" t="n">
        <v>15.4</v>
      </c>
      <c r="I27" s="22" t="n">
        <f aca="false">+(SQRT(H27)+2.6)/10</f>
        <v>0.652428337406972</v>
      </c>
      <c r="J27" s="23" t="n">
        <v>0.378472222222222</v>
      </c>
      <c r="K27" s="23" t="n">
        <v>0.615185185185185</v>
      </c>
      <c r="L27" s="24" t="n">
        <f aca="false">+K27-J27</f>
        <v>0.236712962962963</v>
      </c>
      <c r="M27" s="24" t="n">
        <f aca="false">+L27*I27</f>
        <v>0.154438244868604</v>
      </c>
    </row>
    <row r="28" customFormat="false" ht="12.75" hidden="false" customHeight="false" outlineLevel="0" collapsed="false">
      <c r="A28" s="72" t="n">
        <v>2</v>
      </c>
      <c r="B28" s="73" t="n">
        <v>5026</v>
      </c>
      <c r="C28" s="74" t="s">
        <v>55</v>
      </c>
      <c r="D28" s="73" t="s">
        <v>21</v>
      </c>
      <c r="E28" s="74" t="s">
        <v>56</v>
      </c>
      <c r="F28" s="75" t="s">
        <v>57</v>
      </c>
      <c r="G28" s="76" t="s">
        <v>58</v>
      </c>
      <c r="H28" s="73"/>
      <c r="I28" s="22" t="n">
        <v>0.6486</v>
      </c>
      <c r="J28" s="23" t="n">
        <v>0.378472222222222</v>
      </c>
      <c r="K28" s="23" t="s">
        <v>29</v>
      </c>
      <c r="L28" s="23" t="s">
        <v>29</v>
      </c>
      <c r="M28" s="23" t="s">
        <v>29</v>
      </c>
    </row>
    <row r="29" customFormat="false" ht="12.75" hidden="false" customHeight="false" outlineLevel="0" collapsed="false">
      <c r="A29" s="72" t="n">
        <v>3</v>
      </c>
      <c r="B29" s="73" t="s">
        <v>24</v>
      </c>
      <c r="C29" s="74" t="s">
        <v>59</v>
      </c>
      <c r="D29" s="73" t="s">
        <v>34</v>
      </c>
      <c r="E29" s="74" t="s">
        <v>60</v>
      </c>
      <c r="F29" s="75" t="s">
        <v>61</v>
      </c>
      <c r="G29" s="76" t="s">
        <v>62</v>
      </c>
      <c r="H29" s="77"/>
      <c r="I29" s="22" t="n">
        <f aca="false">+(SQRT(G29)+2.6)/10</f>
        <v>0.647298334620742</v>
      </c>
      <c r="J29" s="23" t="n">
        <v>0.378472222222222</v>
      </c>
      <c r="K29" s="23" t="s">
        <v>36</v>
      </c>
      <c r="L29" s="23" t="s">
        <v>36</v>
      </c>
      <c r="M29" s="23" t="s">
        <v>36</v>
      </c>
    </row>
    <row r="32" customFormat="false" ht="23.25" hidden="false" customHeight="false" outlineLevel="0" collapsed="false">
      <c r="B32" s="11" t="s">
        <v>63</v>
      </c>
    </row>
    <row r="34" customFormat="false" ht="12.75" hidden="false" customHeight="false" outlineLevel="0" collapsed="false">
      <c r="A34" s="13"/>
      <c r="B34" s="14" t="s">
        <v>4</v>
      </c>
      <c r="C34" s="15" t="s">
        <v>5</v>
      </c>
      <c r="D34" s="14" t="s">
        <v>6</v>
      </c>
      <c r="E34" s="15" t="s">
        <v>7</v>
      </c>
      <c r="F34" s="15" t="s">
        <v>8</v>
      </c>
      <c r="G34" s="16" t="s">
        <v>9</v>
      </c>
      <c r="H34" s="14" t="s">
        <v>10</v>
      </c>
      <c r="I34" s="14" t="s">
        <v>11</v>
      </c>
      <c r="J34" s="14" t="s">
        <v>12</v>
      </c>
      <c r="K34" s="14" t="s">
        <v>64</v>
      </c>
      <c r="L34" s="14" t="s">
        <v>14</v>
      </c>
      <c r="M34" s="14" t="s">
        <v>15</v>
      </c>
    </row>
    <row r="35" customFormat="false" ht="12.75" hidden="false" customHeight="false" outlineLevel="0" collapsed="false">
      <c r="A35" s="17" t="n">
        <v>1</v>
      </c>
      <c r="B35" s="18" t="n">
        <v>1990</v>
      </c>
      <c r="C35" s="19" t="s">
        <v>51</v>
      </c>
      <c r="D35" s="18" t="s">
        <v>21</v>
      </c>
      <c r="E35" s="19" t="s">
        <v>52</v>
      </c>
      <c r="F35" s="20" t="s">
        <v>53</v>
      </c>
      <c r="G35" s="33" t="s">
        <v>54</v>
      </c>
      <c r="H35" s="21" t="n">
        <v>15.4</v>
      </c>
      <c r="I35" s="22" t="n">
        <f aca="false">+(SQRT(H35)+2.6)/10</f>
        <v>0.652428337406972</v>
      </c>
      <c r="J35" s="23" t="n">
        <v>0.378472222222222</v>
      </c>
      <c r="K35" s="23" t="n">
        <v>0.615185185185185</v>
      </c>
      <c r="L35" s="24" t="n">
        <f aca="false">+K35-J35</f>
        <v>0.236712962962963</v>
      </c>
      <c r="M35" s="24" t="n">
        <f aca="false">+L35*I35</f>
        <v>0.154438244868604</v>
      </c>
    </row>
    <row r="36" customFormat="false" ht="12.75" hidden="false" customHeight="false" outlineLevel="0" collapsed="false">
      <c r="A36" s="17" t="n">
        <v>2</v>
      </c>
      <c r="B36" s="18" t="n">
        <v>3582</v>
      </c>
      <c r="C36" s="19" t="s">
        <v>41</v>
      </c>
      <c r="D36" s="18" t="s">
        <v>21</v>
      </c>
      <c r="E36" s="19" t="s">
        <v>42</v>
      </c>
      <c r="F36" s="20" t="s">
        <v>43</v>
      </c>
      <c r="G36" s="25" t="n">
        <v>23</v>
      </c>
      <c r="H36" s="21" t="n">
        <v>21.5</v>
      </c>
      <c r="I36" s="22" t="n">
        <f aca="false">+(SQRT(H36)+2.6)/10</f>
        <v>0.723680924774785</v>
      </c>
      <c r="J36" s="23" t="n">
        <v>0.381944444444444</v>
      </c>
      <c r="K36" s="23" t="n">
        <v>0.597673611111111</v>
      </c>
      <c r="L36" s="24" t="n">
        <f aca="false">+K36-J36</f>
        <v>0.215729166666667</v>
      </c>
      <c r="M36" s="24" t="n">
        <f aca="false">+L36*I36</f>
        <v>0.156119082834227</v>
      </c>
    </row>
    <row r="37" customFormat="false" ht="12.75" hidden="false" customHeight="false" outlineLevel="0" collapsed="false">
      <c r="A37" s="17" t="n">
        <v>3</v>
      </c>
      <c r="B37" s="78" t="n">
        <v>2514</v>
      </c>
      <c r="C37" s="79" t="s">
        <v>44</v>
      </c>
      <c r="D37" s="78" t="s">
        <v>34</v>
      </c>
      <c r="E37" s="79" t="s">
        <v>45</v>
      </c>
      <c r="F37" s="80" t="s">
        <v>46</v>
      </c>
      <c r="G37" s="81" t="n">
        <v>23.7</v>
      </c>
      <c r="H37" s="32" t="n">
        <v>22</v>
      </c>
      <c r="I37" s="22" t="n">
        <f aca="false">+(SQRT(H37)+2.6)/10</f>
        <v>0.729041575982343</v>
      </c>
      <c r="J37" s="23" t="n">
        <v>0.381944444444444</v>
      </c>
      <c r="K37" s="23" t="n">
        <v>0.597696759259259</v>
      </c>
      <c r="L37" s="24" t="n">
        <f aca="false">+K37-J37</f>
        <v>0.215752314814815</v>
      </c>
      <c r="M37" s="24" t="n">
        <f aca="false">+L37*I37</f>
        <v>0.157292407614431</v>
      </c>
    </row>
    <row r="38" customFormat="false" ht="12.75" hidden="false" customHeight="false" outlineLevel="0" collapsed="false">
      <c r="A38" s="17" t="n">
        <v>4</v>
      </c>
      <c r="B38" s="18" t="n">
        <v>4786</v>
      </c>
      <c r="C38" s="19" t="s">
        <v>16</v>
      </c>
      <c r="D38" s="18" t="s">
        <v>17</v>
      </c>
      <c r="E38" s="19" t="s">
        <v>18</v>
      </c>
      <c r="F38" s="20" t="s">
        <v>19</v>
      </c>
      <c r="G38" s="18" t="n">
        <v>31.2</v>
      </c>
      <c r="H38" s="21" t="n">
        <v>30.1</v>
      </c>
      <c r="I38" s="22" t="n">
        <f aca="false">+(SQRT(H38)+2.6)/10</f>
        <v>0.808634668973808</v>
      </c>
      <c r="J38" s="23" t="n">
        <v>0.385416666666667</v>
      </c>
      <c r="K38" s="23" t="n">
        <v>0.581273148148148</v>
      </c>
      <c r="L38" s="24" t="n">
        <f aca="false">+K38-J38</f>
        <v>0.195856481481482</v>
      </c>
      <c r="M38" s="24" t="n">
        <f aca="false">+L38*I38</f>
        <v>0.158376341069153</v>
      </c>
    </row>
    <row r="39" customFormat="false" ht="12.75" hidden="false" customHeight="false" outlineLevel="0" collapsed="false">
      <c r="A39" s="17" t="n">
        <v>5</v>
      </c>
      <c r="B39" s="18" t="n">
        <v>4873</v>
      </c>
      <c r="C39" s="19" t="s">
        <v>47</v>
      </c>
      <c r="D39" s="18" t="s">
        <v>21</v>
      </c>
      <c r="E39" s="19" t="s">
        <v>48</v>
      </c>
      <c r="F39" s="20" t="s">
        <v>49</v>
      </c>
      <c r="G39" s="25" t="n">
        <v>24</v>
      </c>
      <c r="H39" s="21" t="n">
        <v>23.1</v>
      </c>
      <c r="I39" s="22" t="n">
        <f aca="false">+(SQRT(H39)+2.6)/10</f>
        <v>0.740624593627917</v>
      </c>
      <c r="J39" s="23" t="n">
        <v>0.381944444444444</v>
      </c>
      <c r="K39" s="23" t="n">
        <v>0.599710648148148</v>
      </c>
      <c r="L39" s="24" t="n">
        <f aca="false">+K39-J39</f>
        <v>0.217766203703704</v>
      </c>
      <c r="M39" s="24" t="n">
        <f aca="false">+L39*I39</f>
        <v>0.16128300612395</v>
      </c>
    </row>
    <row r="40" customFormat="false" ht="12.75" hidden="false" customHeight="false" outlineLevel="0" collapsed="false">
      <c r="A40" s="17" t="n">
        <v>6</v>
      </c>
      <c r="B40" s="18" t="n">
        <v>2456</v>
      </c>
      <c r="C40" s="19" t="s">
        <v>20</v>
      </c>
      <c r="D40" s="18" t="s">
        <v>21</v>
      </c>
      <c r="E40" s="19" t="s">
        <v>22</v>
      </c>
      <c r="F40" s="20" t="s">
        <v>23</v>
      </c>
      <c r="G40" s="25" t="n">
        <v>26</v>
      </c>
      <c r="H40" s="21" t="n">
        <v>25.2</v>
      </c>
      <c r="I40" s="22" t="n">
        <f aca="false">+(SQRT(H40)+2.6)/10</f>
        <v>0.761996015920445</v>
      </c>
      <c r="J40" s="23" t="n">
        <v>0.385416666666667</v>
      </c>
      <c r="K40" s="26" t="n">
        <v>0.632766203703704</v>
      </c>
      <c r="L40" s="24" t="n">
        <f aca="false">+K40-J40</f>
        <v>0.247349537037037</v>
      </c>
      <c r="M40" s="24" t="n">
        <f aca="false">+L40*I40</f>
        <v>0.188479361761989</v>
      </c>
    </row>
    <row r="41" customFormat="false" ht="12.75" hidden="false" customHeight="false" outlineLevel="0" collapsed="false">
      <c r="A41" s="17" t="n">
        <v>7</v>
      </c>
      <c r="B41" s="59" t="s">
        <v>24</v>
      </c>
      <c r="C41" s="60" t="s">
        <v>25</v>
      </c>
      <c r="D41" s="59" t="s">
        <v>21</v>
      </c>
      <c r="E41" s="60" t="s">
        <v>26</v>
      </c>
      <c r="F41" s="61" t="s">
        <v>27</v>
      </c>
      <c r="G41" s="82" t="s">
        <v>28</v>
      </c>
      <c r="H41" s="63"/>
      <c r="I41" s="22" t="e">
        <f aca="false">+(SQRT(G41)+2.6)/10</f>
        <v>#VALUE!</v>
      </c>
      <c r="J41" s="23" t="n">
        <v>0.385416666666667</v>
      </c>
      <c r="K41" s="23" t="s">
        <v>29</v>
      </c>
      <c r="L41" s="23" t="s">
        <v>29</v>
      </c>
      <c r="M41" s="23" t="s">
        <v>29</v>
      </c>
    </row>
    <row r="42" customFormat="false" ht="12.75" hidden="false" customHeight="false" outlineLevel="0" collapsed="false">
      <c r="A42" s="17" t="n">
        <v>8</v>
      </c>
      <c r="B42" s="59" t="s">
        <v>24</v>
      </c>
      <c r="C42" s="61" t="s">
        <v>30</v>
      </c>
      <c r="D42" s="59" t="s">
        <v>21</v>
      </c>
      <c r="E42" s="61" t="s">
        <v>31</v>
      </c>
      <c r="F42" s="61" t="s">
        <v>32</v>
      </c>
      <c r="G42" s="59" t="n">
        <v>26.3</v>
      </c>
      <c r="H42" s="63"/>
      <c r="I42" s="22" t="n">
        <f aca="false">+(SQRT(G42)+2.6)/10</f>
        <v>0.772835256198323</v>
      </c>
      <c r="J42" s="23" t="n">
        <v>0.385416666666667</v>
      </c>
      <c r="K42" s="23" t="s">
        <v>29</v>
      </c>
      <c r="L42" s="23" t="s">
        <v>29</v>
      </c>
      <c r="M42" s="23" t="s">
        <v>29</v>
      </c>
    </row>
    <row r="43" customFormat="false" ht="12.75" hidden="false" customHeight="false" outlineLevel="0" collapsed="false">
      <c r="A43" s="17" t="n">
        <v>9</v>
      </c>
      <c r="B43" s="59" t="n">
        <v>5026</v>
      </c>
      <c r="C43" s="60" t="s">
        <v>55</v>
      </c>
      <c r="D43" s="59" t="s">
        <v>21</v>
      </c>
      <c r="E43" s="60" t="s">
        <v>56</v>
      </c>
      <c r="F43" s="61" t="s">
        <v>57</v>
      </c>
      <c r="G43" s="82" t="s">
        <v>58</v>
      </c>
      <c r="H43" s="59"/>
      <c r="I43" s="22" t="n">
        <v>0.6486</v>
      </c>
      <c r="J43" s="23" t="n">
        <v>0.378472222222222</v>
      </c>
      <c r="K43" s="23" t="s">
        <v>29</v>
      </c>
      <c r="L43" s="23" t="s">
        <v>29</v>
      </c>
      <c r="M43" s="23" t="s">
        <v>29</v>
      </c>
    </row>
    <row r="44" customFormat="false" ht="12.75" hidden="false" customHeight="false" outlineLevel="0" collapsed="false">
      <c r="A44" s="17" t="n">
        <v>10</v>
      </c>
      <c r="B44" s="73" t="s">
        <v>24</v>
      </c>
      <c r="C44" s="74" t="s">
        <v>33</v>
      </c>
      <c r="D44" s="73" t="s">
        <v>34</v>
      </c>
      <c r="E44" s="74" t="s">
        <v>35</v>
      </c>
      <c r="F44" s="75" t="s">
        <v>27</v>
      </c>
      <c r="G44" s="76" t="s">
        <v>28</v>
      </c>
      <c r="H44" s="77"/>
      <c r="I44" s="22" t="e">
        <f aca="false">+(SQRT(G44)+2.6)/10</f>
        <v>#VALUE!</v>
      </c>
      <c r="J44" s="23" t="n">
        <v>0.385416666666667</v>
      </c>
      <c r="K44" s="23" t="s">
        <v>36</v>
      </c>
      <c r="L44" s="23" t="s">
        <v>36</v>
      </c>
      <c r="M44" s="23" t="s">
        <v>36</v>
      </c>
    </row>
    <row r="45" customFormat="false" ht="12.75" hidden="false" customHeight="false" outlineLevel="0" collapsed="false">
      <c r="A45" s="17" t="n">
        <v>11</v>
      </c>
      <c r="B45" s="73" t="n">
        <v>1708</v>
      </c>
      <c r="C45" s="74" t="s">
        <v>37</v>
      </c>
      <c r="D45" s="73" t="s">
        <v>34</v>
      </c>
      <c r="E45" s="74" t="s">
        <v>38</v>
      </c>
      <c r="F45" s="75" t="s">
        <v>39</v>
      </c>
      <c r="G45" s="73" t="n">
        <v>22.8</v>
      </c>
      <c r="H45" s="77" t="n">
        <v>22.3</v>
      </c>
      <c r="I45" s="22" t="n">
        <f aca="false">+(SQRT(H45)+2.6)/10</f>
        <v>0.732228758124704</v>
      </c>
      <c r="J45" s="23" t="n">
        <v>0.385416666666667</v>
      </c>
      <c r="K45" s="23" t="s">
        <v>36</v>
      </c>
      <c r="L45" s="23" t="s">
        <v>36</v>
      </c>
      <c r="M45" s="23" t="s">
        <v>36</v>
      </c>
    </row>
    <row r="46" customFormat="false" ht="12.75" hidden="false" customHeight="false" outlineLevel="0" collapsed="false">
      <c r="A46" s="17" t="n">
        <v>12</v>
      </c>
      <c r="B46" s="73" t="s">
        <v>24</v>
      </c>
      <c r="C46" s="74" t="s">
        <v>59</v>
      </c>
      <c r="D46" s="73" t="s">
        <v>34</v>
      </c>
      <c r="E46" s="74" t="s">
        <v>60</v>
      </c>
      <c r="F46" s="75" t="s">
        <v>61</v>
      </c>
      <c r="G46" s="76" t="s">
        <v>62</v>
      </c>
      <c r="H46" s="77"/>
      <c r="I46" s="22" t="n">
        <f aca="false">+(SQRT(G46)+2.6)/10</f>
        <v>0.647298334620742</v>
      </c>
      <c r="J46" s="23" t="n">
        <v>0.378472222222222</v>
      </c>
      <c r="K46" s="23" t="s">
        <v>36</v>
      </c>
      <c r="L46" s="23" t="s">
        <v>36</v>
      </c>
      <c r="M46" s="23" t="s">
        <v>36</v>
      </c>
    </row>
    <row r="49" customFormat="false" ht="23.25" hidden="false" customHeight="false" outlineLevel="0" collapsed="false">
      <c r="A49" s="41"/>
      <c r="B49" s="11" t="s">
        <v>65</v>
      </c>
      <c r="C49" s="42"/>
      <c r="D49" s="43"/>
      <c r="E49" s="42"/>
      <c r="F49" s="44"/>
      <c r="G49" s="45"/>
      <c r="H49" s="46"/>
      <c r="I49" s="47"/>
    </row>
    <row r="50" customFormat="false" ht="16.5" hidden="false" customHeight="false" outlineLevel="0" collapsed="false">
      <c r="A50" s="41"/>
      <c r="B50" s="43"/>
      <c r="C50" s="42"/>
      <c r="D50" s="43"/>
      <c r="E50" s="42"/>
      <c r="F50" s="44"/>
      <c r="G50" s="45"/>
      <c r="H50" s="46"/>
      <c r="I50" s="47"/>
    </row>
    <row r="51" customFormat="false" ht="12.75" hidden="false" customHeight="false" outlineLevel="0" collapsed="false">
      <c r="A51" s="68"/>
      <c r="B51" s="69" t="s">
        <v>4</v>
      </c>
      <c r="C51" s="70" t="s">
        <v>5</v>
      </c>
      <c r="D51" s="69" t="s">
        <v>6</v>
      </c>
      <c r="E51" s="70" t="s">
        <v>7</v>
      </c>
      <c r="F51" s="70" t="s">
        <v>8</v>
      </c>
      <c r="G51" s="71" t="s">
        <v>9</v>
      </c>
      <c r="H51" s="69" t="s">
        <v>10</v>
      </c>
      <c r="I51" s="69" t="s">
        <v>11</v>
      </c>
      <c r="J51" s="14" t="s">
        <v>12</v>
      </c>
      <c r="K51" s="14" t="s">
        <v>13</v>
      </c>
      <c r="L51" s="14" t="s">
        <v>14</v>
      </c>
      <c r="M51" s="14" t="s">
        <v>15</v>
      </c>
    </row>
    <row r="52" customFormat="false" ht="12.75" hidden="false" customHeight="false" outlineLevel="0" collapsed="false">
      <c r="A52" s="72" t="n">
        <v>1</v>
      </c>
      <c r="B52" s="73" t="n">
        <v>1952</v>
      </c>
      <c r="C52" s="74" t="s">
        <v>66</v>
      </c>
      <c r="D52" s="73" t="s">
        <v>21</v>
      </c>
      <c r="E52" s="75" t="s">
        <v>67</v>
      </c>
      <c r="F52" s="75" t="s">
        <v>68</v>
      </c>
      <c r="G52" s="76" t="s">
        <v>69</v>
      </c>
      <c r="H52" s="77"/>
      <c r="I52" s="22" t="e">
        <f aca="false">+(SQRT(G52)+2.6)/10</f>
        <v>#VALUE!</v>
      </c>
      <c r="J52" s="23" t="n">
        <v>0.375</v>
      </c>
      <c r="K52" s="23" t="n">
        <v>0.616666666666667</v>
      </c>
      <c r="L52" s="24" t="n">
        <f aca="false">+K52-J52</f>
        <v>0.241666666666667</v>
      </c>
      <c r="M52" s="24" t="e">
        <f aca="false">+L52*I52</f>
        <v>#VALUE!</v>
      </c>
    </row>
    <row r="53" customFormat="false" ht="12.75" hidden="false" customHeight="false" outlineLevel="0" collapsed="false">
      <c r="A53" s="72" t="n">
        <v>2</v>
      </c>
      <c r="B53" s="18" t="n">
        <v>2884</v>
      </c>
      <c r="C53" s="19" t="s">
        <v>70</v>
      </c>
      <c r="D53" s="18" t="s">
        <v>21</v>
      </c>
      <c r="E53" s="19" t="s">
        <v>71</v>
      </c>
      <c r="F53" s="20" t="s">
        <v>72</v>
      </c>
      <c r="G53" s="33" t="s">
        <v>73</v>
      </c>
      <c r="H53" s="77"/>
      <c r="I53" s="22" t="e">
        <f aca="false">+(SQRT(G53)+2.6)/10</f>
        <v>#VALUE!</v>
      </c>
      <c r="J53" s="23" t="n">
        <v>0.375</v>
      </c>
      <c r="K53" s="23" t="n">
        <v>0.594930555555556</v>
      </c>
      <c r="L53" s="24" t="n">
        <f aca="false">+K53-J53</f>
        <v>0.219930555555556</v>
      </c>
      <c r="M53" s="24" t="e">
        <f aca="false">+L53*I53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30T19:11:27Z</dcterms:created>
  <dc:creator>win98</dc:creator>
  <dc:description/>
  <dc:language>en-US</dc:language>
  <cp:lastModifiedBy>winxp_user</cp:lastModifiedBy>
  <cp:lastPrinted>2007-09-20T13:06:09Z</cp:lastPrinted>
  <dcterms:modified xsi:type="dcterms:W3CDTF">2007-09-20T13:53:23Z</dcterms:modified>
  <cp:revision>0</cp:revision>
  <dc:subject/>
  <dc:title/>
</cp:coreProperties>
</file>